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5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7.59%</t>
  </si>
  <si>
    <t xml:space="preserve">Velankani Information Systems Ltd_31052023</t>
  </si>
  <si>
    <t xml:space="preserve">IL&amp;FS Infrastructure Debt Series 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8.87"/>
    <col collapsed="false" customWidth="true" hidden="false" outlineLevel="0" max="3" min="3" style="0" width="4.37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57</v>
      </c>
      <c r="F3" s="2" t="n">
        <f aca="false">E3-H3</f>
        <v>1</v>
      </c>
      <c r="G3" s="0" t="s">
        <v>19</v>
      </c>
      <c r="H3" s="1" t="n">
        <v>42156</v>
      </c>
      <c r="I3" s="1" t="n">
        <v>42156</v>
      </c>
      <c r="J3" s="1" t="n">
        <v>42156</v>
      </c>
      <c r="K3" s="0" t="s">
        <v>20</v>
      </c>
      <c r="L3" s="3" t="n">
        <v>157500000</v>
      </c>
      <c r="M3" s="0" t="s">
        <v>20</v>
      </c>
      <c r="N3" s="4" t="n">
        <v>0.0753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57</v>
      </c>
      <c r="F4" s="2" t="n">
        <f aca="false">E4-H4</f>
        <v>1</v>
      </c>
      <c r="G4" s="0" t="s">
        <v>19</v>
      </c>
      <c r="H4" s="1" t="n">
        <v>42156</v>
      </c>
      <c r="I4" s="1" t="n">
        <v>42156</v>
      </c>
      <c r="J4" s="1" t="n">
        <v>42156</v>
      </c>
      <c r="K4" s="0" t="s">
        <v>20</v>
      </c>
      <c r="L4" s="3" t="n">
        <v>675500000</v>
      </c>
      <c r="M4" s="0" t="s">
        <v>20</v>
      </c>
      <c r="N4" s="4" t="n">
        <v>0.0753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57</v>
      </c>
      <c r="F5" s="2" t="n">
        <f aca="false">E5-H5</f>
        <v>1</v>
      </c>
      <c r="G5" s="0" t="s">
        <v>19</v>
      </c>
      <c r="H5" s="1" t="n">
        <v>42156</v>
      </c>
      <c r="I5" s="1" t="n">
        <v>42156</v>
      </c>
      <c r="J5" s="1" t="n">
        <v>42156</v>
      </c>
      <c r="K5" s="0" t="s">
        <v>20</v>
      </c>
      <c r="L5" s="3" t="n">
        <v>600500000</v>
      </c>
      <c r="M5" s="0" t="s">
        <v>20</v>
      </c>
      <c r="N5" s="4" t="n">
        <v>0.0753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57</v>
      </c>
      <c r="F6" s="2" t="n">
        <f aca="false">E6-H6</f>
        <v>1</v>
      </c>
      <c r="G6" s="0" t="s">
        <v>19</v>
      </c>
      <c r="H6" s="1" t="n">
        <v>42156</v>
      </c>
      <c r="I6" s="1" t="n">
        <v>42156</v>
      </c>
      <c r="J6" s="1" t="n">
        <v>42156</v>
      </c>
      <c r="K6" s="0" t="s">
        <v>20</v>
      </c>
      <c r="L6" s="3" t="n">
        <v>531094701.45</v>
      </c>
      <c r="M6" s="0" t="s">
        <v>20</v>
      </c>
      <c r="N6" s="4" t="n">
        <v>0.0753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25</v>
      </c>
      <c r="C7" s="0" t="s">
        <v>17</v>
      </c>
      <c r="D7" s="0" t="s">
        <v>23</v>
      </c>
      <c r="E7" s="1" t="n">
        <v>42157</v>
      </c>
      <c r="F7" s="2" t="n">
        <f aca="false">E7-H7</f>
        <v>1</v>
      </c>
      <c r="G7" s="0" t="s">
        <v>19</v>
      </c>
      <c r="H7" s="1" t="n">
        <v>42156</v>
      </c>
      <c r="I7" s="1" t="n">
        <v>42156</v>
      </c>
      <c r="J7" s="1" t="n">
        <v>42156</v>
      </c>
      <c r="K7" s="0" t="s">
        <v>20</v>
      </c>
      <c r="L7" s="3" t="n">
        <v>90979209.8</v>
      </c>
      <c r="M7" s="0" t="s">
        <v>20</v>
      </c>
      <c r="N7" s="4" t="n">
        <v>0.0759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25</v>
      </c>
      <c r="C8" s="0" t="s">
        <v>17</v>
      </c>
      <c r="D8" s="0" t="s">
        <v>24</v>
      </c>
      <c r="E8" s="1" t="n">
        <v>42157</v>
      </c>
      <c r="F8" s="2" t="n">
        <f aca="false">E8-H8</f>
        <v>1</v>
      </c>
      <c r="G8" s="0" t="s">
        <v>19</v>
      </c>
      <c r="H8" s="1" t="n">
        <v>42156</v>
      </c>
      <c r="I8" s="1" t="n">
        <v>42156</v>
      </c>
      <c r="J8" s="1" t="n">
        <v>42156</v>
      </c>
      <c r="K8" s="0" t="s">
        <v>20</v>
      </c>
      <c r="L8" s="3" t="n">
        <v>9000000</v>
      </c>
      <c r="M8" s="0" t="s">
        <v>20</v>
      </c>
      <c r="N8" s="4" t="n">
        <v>0.0759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6</v>
      </c>
      <c r="C9" s="0" t="s">
        <v>17</v>
      </c>
      <c r="D9" s="0" t="s">
        <v>27</v>
      </c>
      <c r="E9" s="1" t="n">
        <v>45077</v>
      </c>
      <c r="F9" s="2" t="n">
        <f aca="false">E9-H9</f>
        <v>2921</v>
      </c>
      <c r="G9" s="0" t="s">
        <v>19</v>
      </c>
      <c r="H9" s="1" t="n">
        <v>42156</v>
      </c>
      <c r="I9" s="1" t="n">
        <v>42156</v>
      </c>
      <c r="J9" s="1" t="n">
        <v>42156</v>
      </c>
      <c r="K9" s="0" t="n">
        <v>510</v>
      </c>
      <c r="L9" s="3" t="n">
        <v>510000000</v>
      </c>
      <c r="M9" s="0" t="n">
        <f aca="false">+L9/K9</f>
        <v>1000000</v>
      </c>
      <c r="N9" s="4" t="n">
        <v>0.11</v>
      </c>
      <c r="O9" s="0" t="s">
        <v>21</v>
      </c>
    </row>
    <row r="10" customFormat="false" ht="15.75" hidden="false" customHeight="false" outlineLevel="0" collapsed="false">
      <c r="A10" s="0" t="n">
        <v>8</v>
      </c>
      <c r="B10" s="0" t="s">
        <v>26</v>
      </c>
      <c r="C10" s="0" t="s">
        <v>17</v>
      </c>
      <c r="D10" s="0" t="s">
        <v>23</v>
      </c>
      <c r="E10" s="1" t="n">
        <v>45077</v>
      </c>
      <c r="F10" s="2" t="n">
        <f aca="false">E10-H10</f>
        <v>2921</v>
      </c>
      <c r="G10" s="0" t="s">
        <v>19</v>
      </c>
      <c r="H10" s="1" t="n">
        <v>42156</v>
      </c>
      <c r="I10" s="1" t="n">
        <v>42156</v>
      </c>
      <c r="J10" s="1" t="n">
        <v>42156</v>
      </c>
      <c r="K10" s="0" t="n">
        <v>100</v>
      </c>
      <c r="L10" s="3" t="n">
        <v>100000000</v>
      </c>
      <c r="M10" s="0" t="n">
        <f aca="false">+L10/K10</f>
        <v>1000000</v>
      </c>
      <c r="N10" s="4" t="n">
        <v>0.129</v>
      </c>
      <c r="O10" s="0" t="s">
        <v>21</v>
      </c>
    </row>
    <row r="11" customFormat="false" ht="15.75" hidden="false" customHeight="false" outlineLevel="0" collapsed="false">
      <c r="A11" s="0" t="n">
        <v>9</v>
      </c>
      <c r="B11" s="0" t="s">
        <v>26</v>
      </c>
      <c r="C11" s="0" t="s">
        <v>17</v>
      </c>
      <c r="D11" s="0" t="s">
        <v>23</v>
      </c>
      <c r="E11" s="1" t="n">
        <v>45077</v>
      </c>
      <c r="F11" s="2" t="n">
        <f aca="false">E11-H11</f>
        <v>2921</v>
      </c>
      <c r="G11" s="0" t="s">
        <v>19</v>
      </c>
      <c r="H11" s="1" t="n">
        <v>42156</v>
      </c>
      <c r="I11" s="1" t="n">
        <v>42156</v>
      </c>
      <c r="J11" s="1" t="n">
        <v>42156</v>
      </c>
      <c r="K11" s="0" t="n">
        <v>110</v>
      </c>
      <c r="L11" s="3" t="n">
        <v>110000000</v>
      </c>
      <c r="M11" s="0" t="n">
        <f aca="false">+L11/K11</f>
        <v>1000000</v>
      </c>
      <c r="N11" s="4" t="n">
        <v>0.11</v>
      </c>
      <c r="O11" s="0" t="s">
        <v>21</v>
      </c>
    </row>
    <row r="12" customFormat="false" ht="15.75" hidden="false" customHeight="false" outlineLevel="0" collapsed="false">
      <c r="A12" s="0" t="n">
        <v>10</v>
      </c>
      <c r="B12" s="0" t="s">
        <v>26</v>
      </c>
      <c r="C12" s="0" t="s">
        <v>17</v>
      </c>
      <c r="D12" s="0" t="s">
        <v>24</v>
      </c>
      <c r="E12" s="1" t="n">
        <v>45077</v>
      </c>
      <c r="F12" s="2" t="n">
        <f aca="false">E12-H12</f>
        <v>2921</v>
      </c>
      <c r="G12" s="0" t="s">
        <v>19</v>
      </c>
      <c r="H12" s="1" t="n">
        <v>42156</v>
      </c>
      <c r="I12" s="1" t="n">
        <v>42156</v>
      </c>
      <c r="J12" s="1" t="n">
        <v>42156</v>
      </c>
      <c r="K12" s="0" t="n">
        <v>75</v>
      </c>
      <c r="L12" s="3" t="n">
        <v>75000000</v>
      </c>
      <c r="M12" s="0" t="n">
        <f aca="false">+L12/K12</f>
        <v>1000000</v>
      </c>
      <c r="N12" s="4" t="n">
        <v>0.129</v>
      </c>
      <c r="O12" s="0" t="s">
        <v>21</v>
      </c>
    </row>
    <row r="13" customFormat="false" ht="15.75" hidden="false" customHeight="false" outlineLevel="0" collapsed="false">
      <c r="A13" s="0" t="n">
        <v>11</v>
      </c>
      <c r="B13" s="0" t="s">
        <v>26</v>
      </c>
      <c r="C13" s="0" t="s">
        <v>17</v>
      </c>
      <c r="D13" s="0" t="s">
        <v>24</v>
      </c>
      <c r="E13" s="1" t="n">
        <v>45077</v>
      </c>
      <c r="F13" s="2" t="n">
        <f aca="false">E13-H13</f>
        <v>2921</v>
      </c>
      <c r="G13" s="0" t="s">
        <v>19</v>
      </c>
      <c r="H13" s="1" t="n">
        <v>42156</v>
      </c>
      <c r="I13" s="1" t="n">
        <v>42156</v>
      </c>
      <c r="J13" s="1" t="n">
        <v>42156</v>
      </c>
      <c r="K13" s="0" t="n">
        <v>110</v>
      </c>
      <c r="L13" s="3" t="n">
        <v>110000000</v>
      </c>
      <c r="M13" s="0" t="n">
        <f aca="false">+L13/K13</f>
        <v>1000000</v>
      </c>
      <c r="N13" s="4" t="n">
        <v>0.11</v>
      </c>
      <c r="O1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6-09T13:51:41Z</dcterms:modified>
  <cp:revision>0</cp:revision>
  <dc:subject/>
  <dc:title/>
</cp:coreProperties>
</file>